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鲁中能源集团公司“慈心一日捐”各单位捐赠汇总表</t>
  </si>
  <si>
    <t xml:space="preserve">序号</t>
  </si>
  <si>
    <t xml:space="preserve">单位</t>
  </si>
  <si>
    <t xml:space="preserve">在职管理人数</t>
  </si>
  <si>
    <t xml:space="preserve">捐款人数</t>
  </si>
  <si>
    <t xml:space="preserve">捐款额（元）</t>
  </si>
  <si>
    <t xml:space="preserve">捐款人数比例</t>
  </si>
  <si>
    <t xml:space="preserve">在职员工人数</t>
  </si>
  <si>
    <t xml:space="preserve">捐 款   人 数</t>
  </si>
  <si>
    <t xml:space="preserve">捐款   人数比例</t>
  </si>
  <si>
    <t xml:space="preserve">捐款总人数</t>
  </si>
  <si>
    <t xml:space="preserve">捐  款    总  额</t>
  </si>
  <si>
    <t xml:space="preserve">捐 款     比 例</t>
  </si>
  <si>
    <t xml:space="preserve">采一</t>
  </si>
  <si>
    <t xml:space="preserve">采二</t>
  </si>
  <si>
    <t xml:space="preserve">采三</t>
  </si>
  <si>
    <t xml:space="preserve">采四</t>
  </si>
  <si>
    <t xml:space="preserve">准备队</t>
  </si>
  <si>
    <t xml:space="preserve">掘一</t>
  </si>
  <si>
    <t xml:space="preserve">掘二</t>
  </si>
  <si>
    <t xml:space="preserve">掘三</t>
  </si>
  <si>
    <t xml:space="preserve">掘四</t>
  </si>
  <si>
    <t xml:space="preserve">掘五</t>
  </si>
  <si>
    <t xml:space="preserve">掘六</t>
  </si>
  <si>
    <t xml:space="preserve">掘七</t>
  </si>
  <si>
    <t xml:space="preserve">通修</t>
  </si>
  <si>
    <t xml:space="preserve">运搬</t>
  </si>
  <si>
    <t xml:space="preserve">防治水</t>
  </si>
  <si>
    <t xml:space="preserve">运转</t>
  </si>
  <si>
    <t xml:space="preserve">维修</t>
  </si>
  <si>
    <t xml:space="preserve">矿山机械厂</t>
  </si>
  <si>
    <t xml:space="preserve">供应部</t>
  </si>
  <si>
    <t xml:space="preserve">煤经公司</t>
  </si>
  <si>
    <t xml:space="preserve">总部一</t>
  </si>
  <si>
    <t xml:space="preserve">总部二</t>
  </si>
  <si>
    <t xml:space="preserve">总部三</t>
  </si>
  <si>
    <t xml:space="preserve">安监处</t>
  </si>
  <si>
    <t xml:space="preserve">车管中心</t>
  </si>
  <si>
    <t xml:space="preserve">农事保卫部</t>
  </si>
  <si>
    <t xml:space="preserve">食堂</t>
  </si>
  <si>
    <t xml:space="preserve">矿井水处理厂</t>
  </si>
  <si>
    <t xml:space="preserve">物业公司</t>
  </si>
  <si>
    <t xml:space="preserve">医院</t>
  </si>
  <si>
    <t xml:space="preserve">洗选厂</t>
  </si>
  <si>
    <t xml:space="preserve">链条厂</t>
  </si>
  <si>
    <t xml:space="preserve">木业公司</t>
  </si>
  <si>
    <t xml:space="preserve">北方公司</t>
  </si>
  <si>
    <t xml:space="preserve">瑞达公司</t>
  </si>
  <si>
    <t xml:space="preserve">建安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汉真广标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2 4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10" activeCellId="0" sqref="O10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0" width="6.75"/>
    <col collapsed="false" customWidth="true" hidden="false" outlineLevel="0" max="4" min="4" style="1" width="5.7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1" width="6.75"/>
    <col collapsed="false" customWidth="true" hidden="false" outlineLevel="0" max="8" min="8" style="0" width="5.74"/>
    <col collapsed="false" customWidth="true" hidden="false" outlineLevel="0" max="9" min="9" style="0" width="7.24"/>
    <col collapsed="false" customWidth="true" hidden="false" outlineLevel="0" max="10" min="10" style="1" width="7.62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0" width="9.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true" customHeight="true" outlineLevel="0" collapsed="false">
      <c r="A2" s="5" t="n">
        <v>406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8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5</v>
      </c>
      <c r="J3" s="6" t="s">
        <v>9</v>
      </c>
      <c r="K3" s="6" t="s">
        <v>10</v>
      </c>
      <c r="L3" s="6" t="s">
        <v>11</v>
      </c>
      <c r="M3" s="6" t="s">
        <v>12</v>
      </c>
    </row>
    <row r="4" customFormat="false" ht="18.75" hidden="false" customHeight="true" outlineLevel="0" collapsed="false">
      <c r="A4" s="8" t="n">
        <v>1</v>
      </c>
      <c r="B4" s="9" t="s">
        <v>13</v>
      </c>
      <c r="C4" s="10" t="n">
        <v>6</v>
      </c>
      <c r="D4" s="10" t="n">
        <v>6</v>
      </c>
      <c r="E4" s="10" t="n">
        <v>1200</v>
      </c>
      <c r="F4" s="11" t="n">
        <v>1</v>
      </c>
      <c r="G4" s="10" t="n">
        <v>176</v>
      </c>
      <c r="H4" s="10" t="n">
        <v>144</v>
      </c>
      <c r="I4" s="10" t="n">
        <v>4560</v>
      </c>
      <c r="J4" s="12" t="n">
        <f aca="false">H4/G4</f>
        <v>0.818181818181818</v>
      </c>
      <c r="K4" s="13" t="n">
        <f aca="false">D4+H4</f>
        <v>150</v>
      </c>
      <c r="L4" s="13" t="n">
        <f aca="false">E4+I4</f>
        <v>5760</v>
      </c>
      <c r="M4" s="12" t="n">
        <f aca="false">K4/(G4+C4)</f>
        <v>0.824175824175824</v>
      </c>
    </row>
    <row r="5" customFormat="false" ht="18.75" hidden="false" customHeight="true" outlineLevel="0" collapsed="false">
      <c r="A5" s="8" t="n">
        <v>2</v>
      </c>
      <c r="B5" s="9" t="s">
        <v>14</v>
      </c>
      <c r="C5" s="10" t="n">
        <v>6</v>
      </c>
      <c r="D5" s="10" t="n">
        <v>6</v>
      </c>
      <c r="E5" s="10" t="n">
        <v>1200</v>
      </c>
      <c r="F5" s="11" t="n">
        <v>1</v>
      </c>
      <c r="G5" s="10" t="n">
        <v>131</v>
      </c>
      <c r="H5" s="10" t="n">
        <v>111</v>
      </c>
      <c r="I5" s="10" t="n">
        <v>3330</v>
      </c>
      <c r="J5" s="12" t="n">
        <f aca="false">H5/G5</f>
        <v>0.847328244274809</v>
      </c>
      <c r="K5" s="13" t="n">
        <f aca="false">D5+H5</f>
        <v>117</v>
      </c>
      <c r="L5" s="13" t="n">
        <f aca="false">E5+I5</f>
        <v>4530</v>
      </c>
      <c r="M5" s="12" t="n">
        <f aca="false">K5/(G5+C5)</f>
        <v>0.854014598540146</v>
      </c>
    </row>
    <row r="6" customFormat="false" ht="18.75" hidden="false" customHeight="true" outlineLevel="0" collapsed="false">
      <c r="A6" s="8" t="n">
        <v>3</v>
      </c>
      <c r="B6" s="9" t="s">
        <v>15</v>
      </c>
      <c r="C6" s="10" t="n">
        <v>6</v>
      </c>
      <c r="D6" s="10" t="n">
        <v>6</v>
      </c>
      <c r="E6" s="10" t="n">
        <v>1200</v>
      </c>
      <c r="F6" s="11" t="n">
        <v>1</v>
      </c>
      <c r="G6" s="10" t="n">
        <v>141</v>
      </c>
      <c r="H6" s="10" t="n">
        <v>115</v>
      </c>
      <c r="I6" s="10" t="n">
        <v>3510</v>
      </c>
      <c r="J6" s="12" t="n">
        <f aca="false">H6/G6</f>
        <v>0.815602836879433</v>
      </c>
      <c r="K6" s="13" t="n">
        <f aca="false">D6+H6</f>
        <v>121</v>
      </c>
      <c r="L6" s="13" t="n">
        <f aca="false">E6+I6</f>
        <v>4710</v>
      </c>
      <c r="M6" s="12" t="n">
        <f aca="false">K6/(G6+C6)</f>
        <v>0.82312925170068</v>
      </c>
    </row>
    <row r="7" customFormat="false" ht="18.75" hidden="false" customHeight="true" outlineLevel="0" collapsed="false">
      <c r="A7" s="8" t="n">
        <v>4</v>
      </c>
      <c r="B7" s="9" t="s">
        <v>16</v>
      </c>
      <c r="C7" s="10" t="n">
        <v>6</v>
      </c>
      <c r="D7" s="10" t="n">
        <v>6</v>
      </c>
      <c r="E7" s="10" t="n">
        <v>1200</v>
      </c>
      <c r="F7" s="11" t="n">
        <v>1</v>
      </c>
      <c r="G7" s="10" t="n">
        <v>165</v>
      </c>
      <c r="H7" s="10" t="n">
        <v>135</v>
      </c>
      <c r="I7" s="10" t="n">
        <v>4050</v>
      </c>
      <c r="J7" s="12" t="n">
        <f aca="false">H7/G7</f>
        <v>0.818181818181818</v>
      </c>
      <c r="K7" s="13" t="n">
        <v>141</v>
      </c>
      <c r="L7" s="13" t="n">
        <v>5250</v>
      </c>
      <c r="M7" s="12" t="n">
        <f aca="false">K7/(G7+C7)</f>
        <v>0.824561403508772</v>
      </c>
    </row>
    <row r="8" customFormat="false" ht="18.75" hidden="false" customHeight="true" outlineLevel="0" collapsed="false">
      <c r="A8" s="8" t="n">
        <v>5</v>
      </c>
      <c r="B8" s="9" t="s">
        <v>17</v>
      </c>
      <c r="C8" s="14" t="n">
        <v>7</v>
      </c>
      <c r="D8" s="14" t="n">
        <v>7</v>
      </c>
      <c r="E8" s="15" t="n">
        <v>1400</v>
      </c>
      <c r="F8" s="16" t="n">
        <v>1</v>
      </c>
      <c r="G8" s="10" t="n">
        <v>167</v>
      </c>
      <c r="H8" s="17" t="n">
        <v>148</v>
      </c>
      <c r="I8" s="17" t="n">
        <v>4440</v>
      </c>
      <c r="J8" s="12" t="n">
        <f aca="false">H8/G8</f>
        <v>0.88622754491018</v>
      </c>
      <c r="K8" s="13" t="n">
        <f aca="false">D8+H8</f>
        <v>155</v>
      </c>
      <c r="L8" s="13" t="n">
        <f aca="false">E8+I8</f>
        <v>5840</v>
      </c>
      <c r="M8" s="12" t="n">
        <f aca="false">K8/(G8+C8)</f>
        <v>0.890804597701149</v>
      </c>
    </row>
    <row r="9" customFormat="false" ht="18.75" hidden="false" customHeight="true" outlineLevel="0" collapsed="false">
      <c r="A9" s="8" t="n">
        <v>6</v>
      </c>
      <c r="B9" s="9" t="s">
        <v>18</v>
      </c>
      <c r="C9" s="10" t="n">
        <v>6</v>
      </c>
      <c r="D9" s="10" t="n">
        <v>6</v>
      </c>
      <c r="E9" s="10" t="n">
        <v>1200</v>
      </c>
      <c r="F9" s="11" t="n">
        <v>1</v>
      </c>
      <c r="G9" s="10" t="n">
        <v>137</v>
      </c>
      <c r="H9" s="10" t="n">
        <v>120</v>
      </c>
      <c r="I9" s="10" t="n">
        <v>3600</v>
      </c>
      <c r="J9" s="12" t="n">
        <f aca="false">H9/G9</f>
        <v>0.875912408759124</v>
      </c>
      <c r="K9" s="13" t="n">
        <f aca="false">D9+H9</f>
        <v>126</v>
      </c>
      <c r="L9" s="13" t="n">
        <f aca="false">E9+I9</f>
        <v>4800</v>
      </c>
      <c r="M9" s="12" t="n">
        <f aca="false">K9/(G9+C9)</f>
        <v>0.881118881118881</v>
      </c>
    </row>
    <row r="10" customFormat="false" ht="18.75" hidden="false" customHeight="true" outlineLevel="0" collapsed="false">
      <c r="A10" s="8" t="n">
        <v>7</v>
      </c>
      <c r="B10" s="9" t="s">
        <v>19</v>
      </c>
      <c r="C10" s="10" t="n">
        <v>6</v>
      </c>
      <c r="D10" s="10" t="n">
        <v>6</v>
      </c>
      <c r="E10" s="10" t="n">
        <v>1200</v>
      </c>
      <c r="F10" s="11" t="n">
        <f aca="false">D10/C10</f>
        <v>1</v>
      </c>
      <c r="G10" s="10" t="n">
        <v>120</v>
      </c>
      <c r="H10" s="10" t="n">
        <v>120</v>
      </c>
      <c r="I10" s="10" t="n">
        <f aca="false">H10*30</f>
        <v>3600</v>
      </c>
      <c r="J10" s="12" t="n">
        <f aca="false">H10/G10</f>
        <v>1</v>
      </c>
      <c r="K10" s="13" t="n">
        <f aca="false">D10+H10</f>
        <v>126</v>
      </c>
      <c r="L10" s="13" t="n">
        <f aca="false">E10+I10</f>
        <v>4800</v>
      </c>
      <c r="M10" s="12" t="n">
        <f aca="false">K10/(G10+C10)</f>
        <v>1</v>
      </c>
    </row>
    <row r="11" customFormat="false" ht="18.75" hidden="false" customHeight="true" outlineLevel="0" collapsed="false">
      <c r="A11" s="8" t="n">
        <v>8</v>
      </c>
      <c r="B11" s="9" t="s">
        <v>20</v>
      </c>
      <c r="C11" s="10" t="n">
        <v>6</v>
      </c>
      <c r="D11" s="10" t="n">
        <v>6</v>
      </c>
      <c r="E11" s="10" t="n">
        <v>1200</v>
      </c>
      <c r="F11" s="11" t="n">
        <f aca="false">D11/C11</f>
        <v>1</v>
      </c>
      <c r="G11" s="10" t="n">
        <v>125</v>
      </c>
      <c r="H11" s="10" t="n">
        <v>112</v>
      </c>
      <c r="I11" s="10" t="n">
        <v>3360</v>
      </c>
      <c r="J11" s="12" t="n">
        <f aca="false">H11/G11</f>
        <v>0.896</v>
      </c>
      <c r="K11" s="13" t="n">
        <f aca="false">D11+H11</f>
        <v>118</v>
      </c>
      <c r="L11" s="13" t="n">
        <f aca="false">E11+I11</f>
        <v>4560</v>
      </c>
      <c r="M11" s="12" t="n">
        <f aca="false">K11/(G11+C11)</f>
        <v>0.900763358778626</v>
      </c>
    </row>
    <row r="12" customFormat="false" ht="18.75" hidden="false" customHeight="true" outlineLevel="0" collapsed="false">
      <c r="A12" s="8" t="n">
        <v>9</v>
      </c>
      <c r="B12" s="9" t="s">
        <v>21</v>
      </c>
      <c r="C12" s="10" t="n">
        <v>6</v>
      </c>
      <c r="D12" s="10" t="n">
        <v>6</v>
      </c>
      <c r="E12" s="10" t="n">
        <v>1200</v>
      </c>
      <c r="F12" s="11" t="n">
        <v>1</v>
      </c>
      <c r="G12" s="10" t="n">
        <v>124</v>
      </c>
      <c r="H12" s="10" t="n">
        <v>116</v>
      </c>
      <c r="I12" s="10" t="n">
        <v>3480</v>
      </c>
      <c r="J12" s="12" t="n">
        <f aca="false">H12/G12</f>
        <v>0.935483870967742</v>
      </c>
      <c r="K12" s="13" t="n">
        <f aca="false">D12+H12</f>
        <v>122</v>
      </c>
      <c r="L12" s="13" t="n">
        <f aca="false">E12+I12</f>
        <v>4680</v>
      </c>
      <c r="M12" s="12" t="n">
        <f aca="false">K12/(G12+C12)</f>
        <v>0.938461538461539</v>
      </c>
    </row>
    <row r="13" customFormat="false" ht="18.75" hidden="false" customHeight="true" outlineLevel="0" collapsed="false">
      <c r="A13" s="8" t="n">
        <v>10</v>
      </c>
      <c r="B13" s="9" t="s">
        <v>22</v>
      </c>
      <c r="C13" s="18" t="n">
        <v>6</v>
      </c>
      <c r="D13" s="18" t="n">
        <v>6</v>
      </c>
      <c r="E13" s="18" t="n">
        <v>1200</v>
      </c>
      <c r="F13" s="11" t="n">
        <v>1</v>
      </c>
      <c r="G13" s="10" t="n">
        <v>136</v>
      </c>
      <c r="H13" s="10" t="n">
        <v>118</v>
      </c>
      <c r="I13" s="10" t="n">
        <v>3600</v>
      </c>
      <c r="J13" s="12" t="n">
        <f aca="false">H13/G13</f>
        <v>0.867647058823529</v>
      </c>
      <c r="K13" s="13" t="n">
        <f aca="false">D13+H13</f>
        <v>124</v>
      </c>
      <c r="L13" s="13" t="n">
        <f aca="false">E13+I13</f>
        <v>4800</v>
      </c>
      <c r="M13" s="12" t="n">
        <f aca="false">K13/(G13+C13)</f>
        <v>0.873239436619718</v>
      </c>
    </row>
    <row r="14" customFormat="false" ht="18.75" hidden="false" customHeight="true" outlineLevel="0" collapsed="false">
      <c r="A14" s="8" t="n">
        <v>11</v>
      </c>
      <c r="B14" s="9" t="s">
        <v>23</v>
      </c>
      <c r="C14" s="10" t="n">
        <v>6</v>
      </c>
      <c r="D14" s="10" t="n">
        <v>6</v>
      </c>
      <c r="E14" s="10" t="n">
        <v>1200</v>
      </c>
      <c r="F14" s="11" t="n">
        <v>1</v>
      </c>
      <c r="G14" s="10" t="n">
        <v>136</v>
      </c>
      <c r="H14" s="10" t="n">
        <v>118</v>
      </c>
      <c r="I14" s="10" t="n">
        <v>3540</v>
      </c>
      <c r="J14" s="12" t="n">
        <f aca="false">H14/G14</f>
        <v>0.867647058823529</v>
      </c>
      <c r="K14" s="13" t="n">
        <f aca="false">D14+H14</f>
        <v>124</v>
      </c>
      <c r="L14" s="13" t="n">
        <f aca="false">E14+I14</f>
        <v>4740</v>
      </c>
      <c r="M14" s="12" t="n">
        <f aca="false">K14/(G14+C14)</f>
        <v>0.873239436619718</v>
      </c>
    </row>
    <row r="15" customFormat="false" ht="18.75" hidden="false" customHeight="true" outlineLevel="0" collapsed="false">
      <c r="A15" s="8" t="n">
        <v>12</v>
      </c>
      <c r="B15" s="9" t="s">
        <v>24</v>
      </c>
      <c r="C15" s="10" t="n">
        <v>6</v>
      </c>
      <c r="D15" s="10" t="n">
        <v>6</v>
      </c>
      <c r="E15" s="10" t="n">
        <v>1200</v>
      </c>
      <c r="F15" s="11" t="n">
        <v>1</v>
      </c>
      <c r="G15" s="10" t="n">
        <v>126</v>
      </c>
      <c r="H15" s="10" t="n">
        <v>113</v>
      </c>
      <c r="I15" s="10" t="n">
        <v>3390</v>
      </c>
      <c r="J15" s="12" t="n">
        <f aca="false">H15/G15</f>
        <v>0.896825396825397</v>
      </c>
      <c r="K15" s="13" t="n">
        <f aca="false">D15+H15</f>
        <v>119</v>
      </c>
      <c r="L15" s="13" t="n">
        <f aca="false">E15+I15</f>
        <v>4590</v>
      </c>
      <c r="M15" s="12" t="n">
        <f aca="false">K15/(G15+C15)</f>
        <v>0.901515151515152</v>
      </c>
    </row>
    <row r="16" customFormat="false" ht="18.75" hidden="false" customHeight="true" outlineLevel="0" collapsed="false">
      <c r="A16" s="8" t="n">
        <v>13</v>
      </c>
      <c r="B16" s="9" t="s">
        <v>25</v>
      </c>
      <c r="C16" s="10" t="n">
        <v>7</v>
      </c>
      <c r="D16" s="10" t="n">
        <v>7</v>
      </c>
      <c r="E16" s="10" t="n">
        <v>1400</v>
      </c>
      <c r="F16" s="11" t="n">
        <v>1</v>
      </c>
      <c r="G16" s="10" t="n">
        <v>188</v>
      </c>
      <c r="H16" s="10" t="n">
        <v>179</v>
      </c>
      <c r="I16" s="10" t="n">
        <v>5370</v>
      </c>
      <c r="J16" s="12" t="n">
        <f aca="false">H16/G16</f>
        <v>0.952127659574468</v>
      </c>
      <c r="K16" s="13" t="n">
        <f aca="false">D16+H16</f>
        <v>186</v>
      </c>
      <c r="L16" s="13" t="n">
        <f aca="false">E16+I16</f>
        <v>6770</v>
      </c>
      <c r="M16" s="12" t="n">
        <f aca="false">K16/(G16+C16)</f>
        <v>0.953846153846154</v>
      </c>
    </row>
    <row r="17" customFormat="false" ht="18.75" hidden="false" customHeight="true" outlineLevel="0" collapsed="false">
      <c r="A17" s="8" t="n">
        <v>14</v>
      </c>
      <c r="B17" s="9" t="s">
        <v>26</v>
      </c>
      <c r="C17" s="10" t="n">
        <v>5</v>
      </c>
      <c r="D17" s="10" t="n">
        <v>5</v>
      </c>
      <c r="E17" s="13" t="n">
        <v>1000</v>
      </c>
      <c r="F17" s="19" t="n">
        <v>1</v>
      </c>
      <c r="G17" s="10" t="n">
        <v>195</v>
      </c>
      <c r="H17" s="10" t="n">
        <v>190</v>
      </c>
      <c r="I17" s="18" t="n">
        <v>5700</v>
      </c>
      <c r="J17" s="12" t="n">
        <f aca="false">H17/G17</f>
        <v>0.974358974358974</v>
      </c>
      <c r="K17" s="13" t="n">
        <f aca="false">D17+H17</f>
        <v>195</v>
      </c>
      <c r="L17" s="13" t="n">
        <f aca="false">E17+I17</f>
        <v>6700</v>
      </c>
      <c r="M17" s="12" t="n">
        <f aca="false">K17/(G17+C17)</f>
        <v>0.975</v>
      </c>
    </row>
    <row r="18" customFormat="false" ht="18.75" hidden="false" customHeight="true" outlineLevel="0" collapsed="false">
      <c r="A18" s="8" t="n">
        <v>15</v>
      </c>
      <c r="B18" s="9" t="s">
        <v>27</v>
      </c>
      <c r="C18" s="10" t="n">
        <v>6</v>
      </c>
      <c r="D18" s="10" t="n">
        <v>6</v>
      </c>
      <c r="E18" s="10" t="n">
        <v>1200</v>
      </c>
      <c r="F18" s="11" t="n">
        <v>1</v>
      </c>
      <c r="G18" s="10" t="n">
        <v>121</v>
      </c>
      <c r="H18" s="10" t="n">
        <v>110</v>
      </c>
      <c r="I18" s="10" t="n">
        <v>3300</v>
      </c>
      <c r="J18" s="12" t="n">
        <f aca="false">H18/G18</f>
        <v>0.909090909090909</v>
      </c>
      <c r="K18" s="13" t="n">
        <f aca="false">D18+H18</f>
        <v>116</v>
      </c>
      <c r="L18" s="13" t="n">
        <f aca="false">E18+I18</f>
        <v>4500</v>
      </c>
      <c r="M18" s="12" t="n">
        <f aca="false">K18/(G18+C18)</f>
        <v>0.913385826771654</v>
      </c>
    </row>
    <row r="19" customFormat="false" ht="18.75" hidden="false" customHeight="true" outlineLevel="0" collapsed="false">
      <c r="A19" s="8" t="n">
        <v>16</v>
      </c>
      <c r="B19" s="9" t="s">
        <v>28</v>
      </c>
      <c r="C19" s="10" t="n">
        <v>7</v>
      </c>
      <c r="D19" s="10" t="n">
        <v>7</v>
      </c>
      <c r="E19" s="10" t="n">
        <v>1400</v>
      </c>
      <c r="F19" s="11" t="n">
        <v>1</v>
      </c>
      <c r="G19" s="10" t="n">
        <v>215</v>
      </c>
      <c r="H19" s="10" t="n">
        <v>195</v>
      </c>
      <c r="I19" s="10" t="n">
        <v>6200</v>
      </c>
      <c r="J19" s="12" t="n">
        <f aca="false">H19/G19</f>
        <v>0.906976744186047</v>
      </c>
      <c r="K19" s="13" t="n">
        <f aca="false">D19+H19</f>
        <v>202</v>
      </c>
      <c r="L19" s="13" t="n">
        <f aca="false">E19+I19</f>
        <v>7600</v>
      </c>
      <c r="M19" s="12" t="n">
        <f aca="false">K19/(G19+C19)</f>
        <v>0.90990990990991</v>
      </c>
    </row>
    <row r="20" customFormat="false" ht="18.75" hidden="false" customHeight="true" outlineLevel="0" collapsed="false">
      <c r="A20" s="8" t="n">
        <v>17</v>
      </c>
      <c r="B20" s="9" t="s">
        <v>29</v>
      </c>
      <c r="C20" s="10" t="n">
        <v>6</v>
      </c>
      <c r="D20" s="10" t="n">
        <v>6</v>
      </c>
      <c r="E20" s="10" t="n">
        <v>1200</v>
      </c>
      <c r="F20" s="11" t="n">
        <v>1</v>
      </c>
      <c r="G20" s="10" t="n">
        <v>182</v>
      </c>
      <c r="H20" s="10" t="n">
        <v>179</v>
      </c>
      <c r="I20" s="10" t="n">
        <v>5370</v>
      </c>
      <c r="J20" s="12" t="n">
        <f aca="false">H20/G20</f>
        <v>0.983516483516484</v>
      </c>
      <c r="K20" s="13" t="n">
        <f aca="false">D20+H20</f>
        <v>185</v>
      </c>
      <c r="L20" s="13" t="n">
        <f aca="false">E20+I20</f>
        <v>6570</v>
      </c>
      <c r="M20" s="12" t="n">
        <f aca="false">K20/(G20+C20)</f>
        <v>0.984042553191489</v>
      </c>
    </row>
    <row r="21" customFormat="false" ht="18.75" hidden="false" customHeight="true" outlineLevel="0" collapsed="false">
      <c r="A21" s="8" t="n">
        <v>18</v>
      </c>
      <c r="B21" s="9" t="s">
        <v>30</v>
      </c>
      <c r="C21" s="10" t="n">
        <v>6</v>
      </c>
      <c r="D21" s="10" t="n">
        <v>6</v>
      </c>
      <c r="E21" s="10" t="n">
        <v>1200</v>
      </c>
      <c r="F21" s="11" t="n">
        <v>1</v>
      </c>
      <c r="G21" s="10" t="n">
        <v>284</v>
      </c>
      <c r="H21" s="10" t="n">
        <v>254</v>
      </c>
      <c r="I21" s="10" t="n">
        <v>7620</v>
      </c>
      <c r="J21" s="12" t="n">
        <f aca="false">H21/G21</f>
        <v>0.894366197183099</v>
      </c>
      <c r="K21" s="13" t="n">
        <f aca="false">D21+H21</f>
        <v>260</v>
      </c>
      <c r="L21" s="13" t="n">
        <f aca="false">E21+I21</f>
        <v>8820</v>
      </c>
      <c r="M21" s="12" t="n">
        <f aca="false">K21/(G21+C21)</f>
        <v>0.896551724137931</v>
      </c>
    </row>
    <row r="22" customFormat="false" ht="18.75" hidden="false" customHeight="true" outlineLevel="0" collapsed="false">
      <c r="A22" s="8" t="n">
        <v>19</v>
      </c>
      <c r="B22" s="9" t="s">
        <v>31</v>
      </c>
      <c r="C22" s="10" t="n">
        <v>3</v>
      </c>
      <c r="D22" s="10" t="n">
        <v>3</v>
      </c>
      <c r="E22" s="14" t="n">
        <v>600</v>
      </c>
      <c r="F22" s="11" t="n">
        <v>1</v>
      </c>
      <c r="G22" s="10" t="n">
        <v>62</v>
      </c>
      <c r="H22" s="10" t="n">
        <v>59</v>
      </c>
      <c r="I22" s="10" t="n">
        <v>1780</v>
      </c>
      <c r="J22" s="12" t="n">
        <f aca="false">H22/G22</f>
        <v>0.951612903225807</v>
      </c>
      <c r="K22" s="13" t="n">
        <f aca="false">D22+H22</f>
        <v>62</v>
      </c>
      <c r="L22" s="13" t="n">
        <f aca="false">E22+I22</f>
        <v>2380</v>
      </c>
      <c r="M22" s="12" t="n">
        <f aca="false">K22/(G22+C22)</f>
        <v>0.953846153846154</v>
      </c>
    </row>
    <row r="23" customFormat="false" ht="18.75" hidden="false" customHeight="true" outlineLevel="0" collapsed="false">
      <c r="A23" s="8" t="n">
        <v>20</v>
      </c>
      <c r="B23" s="9" t="s">
        <v>32</v>
      </c>
      <c r="C23" s="10" t="n">
        <v>6</v>
      </c>
      <c r="D23" s="10" t="n">
        <v>6</v>
      </c>
      <c r="E23" s="10" t="n">
        <v>1200</v>
      </c>
      <c r="F23" s="11" t="n">
        <v>1</v>
      </c>
      <c r="G23" s="10" t="n">
        <v>319</v>
      </c>
      <c r="H23" s="10" t="n">
        <v>315</v>
      </c>
      <c r="I23" s="10" t="n">
        <v>9450</v>
      </c>
      <c r="J23" s="12" t="n">
        <f aca="false">H23/G23</f>
        <v>0.987460815047022</v>
      </c>
      <c r="K23" s="13" t="n">
        <f aca="false">D23+H23</f>
        <v>321</v>
      </c>
      <c r="L23" s="13" t="n">
        <f aca="false">E23+I23</f>
        <v>10650</v>
      </c>
      <c r="M23" s="12" t="n">
        <f aca="false">K23/(G23+C23)</f>
        <v>0.987692307692308</v>
      </c>
    </row>
    <row r="24" customFormat="false" ht="18.75" hidden="false" customHeight="true" outlineLevel="0" collapsed="false">
      <c r="A24" s="8" t="n">
        <v>21</v>
      </c>
      <c r="B24" s="9" t="s">
        <v>33</v>
      </c>
      <c r="C24" s="10" t="n">
        <v>11</v>
      </c>
      <c r="D24" s="10" t="n">
        <v>11</v>
      </c>
      <c r="E24" s="10" t="n">
        <v>2600</v>
      </c>
      <c r="F24" s="11" t="n">
        <v>1</v>
      </c>
      <c r="G24" s="10" t="n">
        <v>22</v>
      </c>
      <c r="H24" s="10" t="n">
        <v>21</v>
      </c>
      <c r="I24" s="10" t="n">
        <v>630</v>
      </c>
      <c r="J24" s="12" t="n">
        <f aca="false">H24/G24</f>
        <v>0.954545454545455</v>
      </c>
      <c r="K24" s="13" t="n">
        <f aca="false">D24+H24</f>
        <v>32</v>
      </c>
      <c r="L24" s="13" t="n">
        <f aca="false">E24+I24</f>
        <v>3230</v>
      </c>
      <c r="M24" s="12" t="n">
        <f aca="false">K24/(G24+C24)</f>
        <v>0.96969696969697</v>
      </c>
    </row>
    <row r="25" customFormat="false" ht="18.75" hidden="false" customHeight="true" outlineLevel="0" collapsed="false">
      <c r="A25" s="8" t="n">
        <v>22</v>
      </c>
      <c r="B25" s="9" t="s">
        <v>34</v>
      </c>
      <c r="C25" s="10" t="n">
        <v>20</v>
      </c>
      <c r="D25" s="10" t="n">
        <v>20</v>
      </c>
      <c r="E25" s="10" t="n">
        <v>5600</v>
      </c>
      <c r="F25" s="11" t="n">
        <v>1</v>
      </c>
      <c r="G25" s="10" t="n">
        <v>53</v>
      </c>
      <c r="H25" s="10" t="n">
        <v>52</v>
      </c>
      <c r="I25" s="10" t="n">
        <v>1560</v>
      </c>
      <c r="J25" s="12" t="n">
        <f aca="false">H25/G25</f>
        <v>0.981132075471698</v>
      </c>
      <c r="K25" s="13" t="n">
        <f aca="false">D25+H25</f>
        <v>72</v>
      </c>
      <c r="L25" s="13" t="n">
        <f aca="false">E25+I25</f>
        <v>7160</v>
      </c>
      <c r="M25" s="12" t="n">
        <f aca="false">K25/(G25+C25)</f>
        <v>0.986301369863014</v>
      </c>
    </row>
    <row r="26" customFormat="false" ht="18.75" hidden="false" customHeight="true" outlineLevel="0" collapsed="false">
      <c r="A26" s="8" t="n">
        <v>23</v>
      </c>
      <c r="B26" s="9" t="s">
        <v>35</v>
      </c>
      <c r="C26" s="10" t="n">
        <v>18</v>
      </c>
      <c r="D26" s="10" t="n">
        <v>18</v>
      </c>
      <c r="E26" s="10" t="n">
        <v>4900</v>
      </c>
      <c r="F26" s="11" t="n">
        <v>1</v>
      </c>
      <c r="G26" s="10" t="n">
        <v>79</v>
      </c>
      <c r="H26" s="10" t="n">
        <v>76</v>
      </c>
      <c r="I26" s="10" t="n">
        <v>2280</v>
      </c>
      <c r="J26" s="12" t="n">
        <f aca="false">H26/G26</f>
        <v>0.962025316455696</v>
      </c>
      <c r="K26" s="13" t="n">
        <f aca="false">D26+H26</f>
        <v>94</v>
      </c>
      <c r="L26" s="13" t="n">
        <f aca="false">E26+I26</f>
        <v>7180</v>
      </c>
      <c r="M26" s="12" t="n">
        <f aca="false">K26/(G26+C26)</f>
        <v>0.969072164948454</v>
      </c>
    </row>
    <row r="27" customFormat="false" ht="18.75" hidden="false" customHeight="true" outlineLevel="0" collapsed="false">
      <c r="A27" s="8" t="n">
        <v>24</v>
      </c>
      <c r="B27" s="9" t="s">
        <v>36</v>
      </c>
      <c r="C27" s="10" t="n">
        <v>11</v>
      </c>
      <c r="D27" s="10" t="n">
        <v>11</v>
      </c>
      <c r="E27" s="10" t="n">
        <v>2700</v>
      </c>
      <c r="F27" s="11" t="n">
        <v>1</v>
      </c>
      <c r="G27" s="10" t="n">
        <v>104</v>
      </c>
      <c r="H27" s="10" t="n">
        <v>104</v>
      </c>
      <c r="I27" s="10" t="n">
        <v>3120</v>
      </c>
      <c r="J27" s="12" t="n">
        <f aca="false">H27/G27</f>
        <v>1</v>
      </c>
      <c r="K27" s="13" t="n">
        <f aca="false">D27+H27</f>
        <v>115</v>
      </c>
      <c r="L27" s="13" t="n">
        <f aca="false">E27+I27</f>
        <v>5820</v>
      </c>
      <c r="M27" s="12" t="n">
        <f aca="false">K27/(G27+C27)</f>
        <v>1</v>
      </c>
    </row>
    <row r="28" customFormat="false" ht="18.75" hidden="false" customHeight="true" outlineLevel="0" collapsed="false">
      <c r="A28" s="8" t="n">
        <v>25</v>
      </c>
      <c r="B28" s="9" t="s">
        <v>37</v>
      </c>
      <c r="C28" s="10" t="n">
        <v>3</v>
      </c>
      <c r="D28" s="10" t="n">
        <v>3</v>
      </c>
      <c r="E28" s="10" t="n">
        <v>600</v>
      </c>
      <c r="F28" s="11" t="n">
        <v>1</v>
      </c>
      <c r="G28" s="10" t="n">
        <v>20</v>
      </c>
      <c r="H28" s="10" t="n">
        <v>20</v>
      </c>
      <c r="I28" s="10" t="n">
        <v>600</v>
      </c>
      <c r="J28" s="12" t="n">
        <f aca="false">H28/G28</f>
        <v>1</v>
      </c>
      <c r="K28" s="13" t="n">
        <f aca="false">D28+H28</f>
        <v>23</v>
      </c>
      <c r="L28" s="13" t="n">
        <f aca="false">E28+I28</f>
        <v>1200</v>
      </c>
      <c r="M28" s="12" t="n">
        <f aca="false">K28/(G28+C28)</f>
        <v>1</v>
      </c>
    </row>
    <row r="29" customFormat="false" ht="18.75" hidden="false" customHeight="true" outlineLevel="0" collapsed="false">
      <c r="A29" s="8" t="n">
        <v>26</v>
      </c>
      <c r="B29" s="9" t="s">
        <v>38</v>
      </c>
      <c r="C29" s="10" t="n">
        <v>3</v>
      </c>
      <c r="D29" s="10" t="n">
        <v>3</v>
      </c>
      <c r="E29" s="10" t="n">
        <v>600</v>
      </c>
      <c r="F29" s="11" t="n">
        <v>1</v>
      </c>
      <c r="G29" s="10" t="n">
        <v>45</v>
      </c>
      <c r="H29" s="10" t="n">
        <v>45</v>
      </c>
      <c r="I29" s="10" t="n">
        <v>1350</v>
      </c>
      <c r="J29" s="12" t="n">
        <f aca="false">H29/G29</f>
        <v>1</v>
      </c>
      <c r="K29" s="13" t="n">
        <f aca="false">D29+H29</f>
        <v>48</v>
      </c>
      <c r="L29" s="13" t="n">
        <f aca="false">E29+I29</f>
        <v>1950</v>
      </c>
      <c r="M29" s="12" t="n">
        <f aca="false">K29/(G29+C29)</f>
        <v>1</v>
      </c>
    </row>
    <row r="30" customFormat="false" ht="18.75" hidden="false" customHeight="true" outlineLevel="0" collapsed="false">
      <c r="A30" s="8" t="n">
        <v>27</v>
      </c>
      <c r="B30" s="9" t="s">
        <v>39</v>
      </c>
      <c r="C30" s="10" t="n">
        <v>2</v>
      </c>
      <c r="D30" s="10" t="n">
        <v>2</v>
      </c>
      <c r="E30" s="10" t="n">
        <v>400</v>
      </c>
      <c r="F30" s="11" t="n">
        <v>1</v>
      </c>
      <c r="G30" s="10" t="n">
        <v>29</v>
      </c>
      <c r="H30" s="10" t="n">
        <v>29</v>
      </c>
      <c r="I30" s="10" t="n">
        <v>870</v>
      </c>
      <c r="J30" s="12" t="n">
        <f aca="false">H30/G30</f>
        <v>1</v>
      </c>
      <c r="K30" s="13" t="n">
        <f aca="false">D30+H30</f>
        <v>31</v>
      </c>
      <c r="L30" s="13" t="n">
        <f aca="false">E30+I30</f>
        <v>1270</v>
      </c>
      <c r="M30" s="12" t="n">
        <f aca="false">K30/(G30+C30)</f>
        <v>1</v>
      </c>
    </row>
    <row r="31" customFormat="false" ht="18.75" hidden="false" customHeight="true" outlineLevel="0" collapsed="false">
      <c r="A31" s="8" t="n">
        <v>28</v>
      </c>
      <c r="B31" s="9" t="s">
        <v>40</v>
      </c>
      <c r="C31" s="10" t="n">
        <v>1</v>
      </c>
      <c r="D31" s="10" t="n">
        <v>1</v>
      </c>
      <c r="E31" s="10" t="n">
        <v>200</v>
      </c>
      <c r="F31" s="11" t="n">
        <v>1</v>
      </c>
      <c r="G31" s="10" t="n">
        <v>12</v>
      </c>
      <c r="H31" s="10" t="n">
        <v>12</v>
      </c>
      <c r="I31" s="10" t="n">
        <v>360</v>
      </c>
      <c r="J31" s="12" t="n">
        <f aca="false">H31/G31</f>
        <v>1</v>
      </c>
      <c r="K31" s="13" t="n">
        <f aca="false">D31+H31</f>
        <v>13</v>
      </c>
      <c r="L31" s="13" t="n">
        <f aca="false">E31+I31</f>
        <v>560</v>
      </c>
      <c r="M31" s="12" t="n">
        <f aca="false">K31/(G31+C31)</f>
        <v>1</v>
      </c>
    </row>
    <row r="32" customFormat="false" ht="18.75" hidden="false" customHeight="true" outlineLevel="0" collapsed="false">
      <c r="A32" s="20" t="n">
        <v>29</v>
      </c>
      <c r="B32" s="9" t="s">
        <v>41</v>
      </c>
      <c r="C32" s="10" t="n">
        <v>10</v>
      </c>
      <c r="D32" s="10" t="n">
        <v>10</v>
      </c>
      <c r="E32" s="10" t="n">
        <v>2000</v>
      </c>
      <c r="F32" s="11" t="n">
        <v>1</v>
      </c>
      <c r="G32" s="10" t="n">
        <v>181</v>
      </c>
      <c r="H32" s="10" t="n">
        <v>172</v>
      </c>
      <c r="I32" s="10" t="n">
        <v>5180</v>
      </c>
      <c r="J32" s="12" t="n">
        <f aca="false">H32/G32</f>
        <v>0.950276243093923</v>
      </c>
      <c r="K32" s="13" t="n">
        <f aca="false">D32+H32</f>
        <v>182</v>
      </c>
      <c r="L32" s="13" t="n">
        <f aca="false">E32+I32</f>
        <v>7180</v>
      </c>
      <c r="M32" s="12" t="n">
        <f aca="false">K32/(G32+C32)</f>
        <v>0.952879581151833</v>
      </c>
    </row>
    <row r="33" customFormat="false" ht="18.75" hidden="false" customHeight="true" outlineLevel="0" collapsed="false">
      <c r="A33" s="8" t="n">
        <v>30</v>
      </c>
      <c r="B33" s="9" t="s">
        <v>42</v>
      </c>
      <c r="C33" s="10" t="n">
        <v>5</v>
      </c>
      <c r="D33" s="10" t="n">
        <v>5</v>
      </c>
      <c r="E33" s="10" t="n">
        <v>1000</v>
      </c>
      <c r="F33" s="11" t="n">
        <v>1</v>
      </c>
      <c r="G33" s="10" t="n">
        <v>74</v>
      </c>
      <c r="H33" s="10" t="n">
        <v>71</v>
      </c>
      <c r="I33" s="10" t="n">
        <v>2130</v>
      </c>
      <c r="J33" s="12" t="n">
        <f aca="false">H33/G33</f>
        <v>0.959459459459459</v>
      </c>
      <c r="K33" s="13" t="n">
        <f aca="false">D33+H33</f>
        <v>76</v>
      </c>
      <c r="L33" s="13" t="n">
        <f aca="false">E33+I33</f>
        <v>3130</v>
      </c>
      <c r="M33" s="12" t="n">
        <f aca="false">K33/(G33+C33)</f>
        <v>0.962025316455696</v>
      </c>
    </row>
    <row r="34" customFormat="false" ht="18.75" hidden="false" customHeight="true" outlineLevel="0" collapsed="false">
      <c r="A34" s="8" t="n">
        <v>31</v>
      </c>
      <c r="B34" s="9" t="s">
        <v>43</v>
      </c>
      <c r="C34" s="10" t="n">
        <v>6</v>
      </c>
      <c r="D34" s="10" t="n">
        <v>6</v>
      </c>
      <c r="E34" s="10" t="n">
        <v>1200</v>
      </c>
      <c r="F34" s="11" t="n">
        <v>1</v>
      </c>
      <c r="G34" s="10" t="n">
        <v>177</v>
      </c>
      <c r="H34" s="10" t="n">
        <v>174</v>
      </c>
      <c r="I34" s="10" t="n">
        <v>5220</v>
      </c>
      <c r="J34" s="12" t="n">
        <f aca="false">H34/G34</f>
        <v>0.983050847457627</v>
      </c>
      <c r="K34" s="13" t="n">
        <f aca="false">D34+H34</f>
        <v>180</v>
      </c>
      <c r="L34" s="13" t="n">
        <f aca="false">E34+I34</f>
        <v>6420</v>
      </c>
      <c r="M34" s="12" t="n">
        <f aca="false">K34/(G34+C34)</f>
        <v>0.983606557377049</v>
      </c>
    </row>
    <row r="35" customFormat="false" ht="18.75" hidden="false" customHeight="true" outlineLevel="0" collapsed="false">
      <c r="A35" s="20" t="n">
        <v>32</v>
      </c>
      <c r="B35" s="9" t="s">
        <v>44</v>
      </c>
      <c r="C35" s="10" t="n">
        <v>3</v>
      </c>
      <c r="D35" s="10" t="n">
        <v>3</v>
      </c>
      <c r="E35" s="10" t="n">
        <v>600</v>
      </c>
      <c r="F35" s="11" t="n">
        <v>1</v>
      </c>
      <c r="G35" s="10" t="n">
        <v>33</v>
      </c>
      <c r="H35" s="10" t="n">
        <v>32</v>
      </c>
      <c r="I35" s="10" t="n">
        <v>960</v>
      </c>
      <c r="J35" s="12" t="n">
        <f aca="false">H35/G35</f>
        <v>0.96969696969697</v>
      </c>
      <c r="K35" s="13" t="n">
        <f aca="false">D35+H35</f>
        <v>35</v>
      </c>
      <c r="L35" s="13" t="n">
        <f aca="false">E35+I35</f>
        <v>1560</v>
      </c>
      <c r="M35" s="12" t="n">
        <f aca="false">K35/(G35+C35)</f>
        <v>0.972222222222222</v>
      </c>
    </row>
    <row r="36" customFormat="false" ht="18.75" hidden="false" customHeight="true" outlineLevel="0" collapsed="false">
      <c r="A36" s="8" t="n">
        <v>33</v>
      </c>
      <c r="B36" s="9" t="s">
        <v>45</v>
      </c>
      <c r="C36" s="10" t="n">
        <v>2</v>
      </c>
      <c r="D36" s="10" t="n">
        <v>2</v>
      </c>
      <c r="E36" s="10" t="n">
        <v>400</v>
      </c>
      <c r="F36" s="11" t="n">
        <v>1</v>
      </c>
      <c r="G36" s="10" t="n">
        <v>61</v>
      </c>
      <c r="H36" s="10" t="n">
        <v>57</v>
      </c>
      <c r="I36" s="10" t="n">
        <v>1730</v>
      </c>
      <c r="J36" s="12" t="n">
        <f aca="false">H36/G36</f>
        <v>0.934426229508197</v>
      </c>
      <c r="K36" s="13" t="n">
        <f aca="false">D36+H36</f>
        <v>59</v>
      </c>
      <c r="L36" s="13" t="n">
        <f aca="false">E36+I36</f>
        <v>2130</v>
      </c>
      <c r="M36" s="12" t="n">
        <f aca="false">K36/(G36+C36)</f>
        <v>0.936507936507937</v>
      </c>
    </row>
    <row r="37" customFormat="false" ht="18.75" hidden="false" customHeight="true" outlineLevel="0" collapsed="false">
      <c r="A37" s="8" t="n">
        <v>34</v>
      </c>
      <c r="B37" s="9" t="s">
        <v>46</v>
      </c>
      <c r="C37" s="10" t="n">
        <v>3</v>
      </c>
      <c r="D37" s="10" t="n">
        <v>3</v>
      </c>
      <c r="E37" s="10" t="n">
        <v>600</v>
      </c>
      <c r="F37" s="11" t="n">
        <v>1</v>
      </c>
      <c r="G37" s="13" t="n">
        <v>45</v>
      </c>
      <c r="H37" s="10" t="n">
        <v>43</v>
      </c>
      <c r="I37" s="10" t="n">
        <v>1290</v>
      </c>
      <c r="J37" s="12" t="n">
        <f aca="false">H37/G37</f>
        <v>0.955555555555556</v>
      </c>
      <c r="K37" s="13" t="n">
        <f aca="false">D37+H37</f>
        <v>46</v>
      </c>
      <c r="L37" s="13" t="n">
        <f aca="false">E37+I37</f>
        <v>1890</v>
      </c>
      <c r="M37" s="12" t="n">
        <f aca="false">K37/(G37+C37)</f>
        <v>0.958333333333333</v>
      </c>
    </row>
    <row r="38" customFormat="false" ht="18.75" hidden="false" customHeight="true" outlineLevel="0" collapsed="false">
      <c r="A38" s="20" t="n">
        <v>35</v>
      </c>
      <c r="B38" s="9" t="s">
        <v>47</v>
      </c>
      <c r="C38" s="10" t="n">
        <v>2</v>
      </c>
      <c r="D38" s="10" t="n">
        <v>2</v>
      </c>
      <c r="E38" s="10" t="n">
        <v>400</v>
      </c>
      <c r="F38" s="11" t="n">
        <v>1</v>
      </c>
      <c r="G38" s="10" t="n">
        <v>74</v>
      </c>
      <c r="H38" s="10" t="n">
        <v>49</v>
      </c>
      <c r="I38" s="10" t="n">
        <v>1440</v>
      </c>
      <c r="J38" s="12" t="n">
        <f aca="false">H38/G38</f>
        <v>0.662162162162162</v>
      </c>
      <c r="K38" s="13" t="n">
        <f aca="false">D38+H38</f>
        <v>51</v>
      </c>
      <c r="L38" s="13" t="n">
        <f aca="false">E38+I38</f>
        <v>1840</v>
      </c>
      <c r="M38" s="12" t="n">
        <f aca="false">K38/(G38+C38)</f>
        <v>0.671052631578947</v>
      </c>
    </row>
    <row r="39" customFormat="false" ht="18.75" hidden="false" customHeight="true" outlineLevel="0" collapsed="false">
      <c r="A39" s="20" t="n">
        <v>36</v>
      </c>
      <c r="B39" s="9" t="s">
        <v>48</v>
      </c>
      <c r="C39" s="10" t="n">
        <v>2</v>
      </c>
      <c r="D39" s="10" t="n">
        <v>2</v>
      </c>
      <c r="E39" s="10" t="n">
        <v>400</v>
      </c>
      <c r="F39" s="11" t="n">
        <v>1</v>
      </c>
      <c r="G39" s="10" t="n">
        <v>11</v>
      </c>
      <c r="H39" s="10" t="n">
        <v>14</v>
      </c>
      <c r="I39" s="10" t="n">
        <v>420</v>
      </c>
      <c r="J39" s="12" t="n">
        <v>1</v>
      </c>
      <c r="K39" s="13" t="n">
        <f aca="false">D39+H39</f>
        <v>16</v>
      </c>
      <c r="L39" s="13" t="n">
        <f aca="false">E39+I39</f>
        <v>820</v>
      </c>
      <c r="M39" s="12" t="n">
        <v>1</v>
      </c>
    </row>
    <row r="40" customFormat="false" ht="18.75" hidden="false" customHeight="true" outlineLevel="0" collapsed="false">
      <c r="A40" s="8"/>
      <c r="B40" s="9" t="s">
        <v>49</v>
      </c>
      <c r="C40" s="10" t="n">
        <f aca="false">SUM(C4:C39)</f>
        <v>221</v>
      </c>
      <c r="D40" s="10" t="n">
        <f aca="false">SUM(D4:D39)</f>
        <v>221</v>
      </c>
      <c r="E40" s="10" t="n">
        <f aca="false">SUM(E4:E39)</f>
        <v>48000</v>
      </c>
      <c r="F40" s="11" t="n">
        <v>1</v>
      </c>
      <c r="G40" s="10" t="n">
        <f aca="false">SUM(G4:G39)</f>
        <v>4270</v>
      </c>
      <c r="H40" s="10" t="n">
        <f aca="false">SUM(H4:H39)</f>
        <v>3922</v>
      </c>
      <c r="I40" s="10" t="n">
        <f aca="false">SUM(I4:I39)</f>
        <v>118390</v>
      </c>
      <c r="J40" s="21" t="n">
        <f aca="false">H40/G40</f>
        <v>0.918501170960187</v>
      </c>
      <c r="K40" s="13" t="n">
        <f aca="false">SUM(K4:K39)</f>
        <v>4143</v>
      </c>
      <c r="L40" s="13" t="n">
        <f aca="false">SUM(L4:L39)</f>
        <v>166390</v>
      </c>
      <c r="M40" s="12" t="n">
        <f aca="false">K40/(G40+C40)</f>
        <v>0.92251169004676</v>
      </c>
    </row>
  </sheetData>
  <mergeCells count="2">
    <mergeCell ref="A1:M1"/>
    <mergeCell ref="A2:M2"/>
  </mergeCells>
  <printOptions headings="false" gridLines="false" gridLinesSet="true" horizontalCentered="true" verticalCentered="true"/>
  <pageMargins left="0.354166666666667" right="0.354166666666667" top="0.511805555555556" bottom="0.511805555555556" header="0.511805555555556" footer="0.511811023622047"/>
  <pageSetup paperSize="8" scale="13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3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4T08:30:42Z</cp:lastPrinted>
  <dcterms:modified xsi:type="dcterms:W3CDTF">2011-06-30T14:56:19Z</dcterms:modified>
  <cp:revision>0</cp:revision>
  <dc:subject/>
  <dc:title/>
</cp:coreProperties>
</file>